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a_Load" vbProcedure="false">Sheet1!$G$3</definedName>
    <definedName function="false" hidden="false" name="Processors" vbProcedure="false">Sheet1!$A:$A</definedName>
    <definedName function="false" hidden="false" name="TTSA" vbProcedure="false">Sheet1!$B:$B</definedName>
    <definedName function="false" hidden="false" name="TTSB" vbProcedure="false">Sheet1!$C:$C</definedName>
    <definedName function="false" hidden="false" name="TTST" vbProcedure="false">Sheet1!$D$1</definedName>
    <definedName function="false" hidden="false" name="Work_Load" vbProcedure="false">Shee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ocessors</t>
  </si>
  <si>
    <t xml:space="preserve">Comp/Procs</t>
  </si>
  <si>
    <t xml:space="preserve">Comm*Procs</t>
  </si>
  <si>
    <t xml:space="preserve">Total (B + C)</t>
  </si>
  <si>
    <t xml:space="preserve">Computation</t>
  </si>
  <si>
    <t xml:space="preserve">Commun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3905542377"/>
          <c:y val="0.0136813878399825"/>
          <c:w val="0.88768600388182"/>
          <c:h val="0.95687626552837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omp/Procs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2</c:f>
              <c:numCache>
                <c:formatCode>General</c:formatCode>
                <c:ptCount val="20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Sheet1!$B$2:$B$202</c:f>
              <c:numCache>
                <c:formatCode>General</c:formatCode>
                <c:ptCount val="201"/>
                <c:pt idx="0">
                  <c:v>20</c:v>
                </c:pt>
                <c:pt idx="1">
                  <c:v>4</c:v>
                </c:pt>
                <c:pt idx="2">
                  <c:v>2</c:v>
                </c:pt>
                <c:pt idx="3">
                  <c:v>1.3333</c:v>
                </c:pt>
                <c:pt idx="4">
                  <c:v>1</c:v>
                </c:pt>
                <c:pt idx="5">
                  <c:v>0.8</c:v>
                </c:pt>
                <c:pt idx="6">
                  <c:v>0.6667</c:v>
                </c:pt>
                <c:pt idx="7">
                  <c:v>0.5714</c:v>
                </c:pt>
                <c:pt idx="8">
                  <c:v>0.5</c:v>
                </c:pt>
                <c:pt idx="9">
                  <c:v>0.4444</c:v>
                </c:pt>
                <c:pt idx="10">
                  <c:v>0.4</c:v>
                </c:pt>
                <c:pt idx="11">
                  <c:v>0.3636</c:v>
                </c:pt>
                <c:pt idx="12">
                  <c:v>0.3333</c:v>
                </c:pt>
                <c:pt idx="13">
                  <c:v>0.3077</c:v>
                </c:pt>
                <c:pt idx="14">
                  <c:v>0.2857</c:v>
                </c:pt>
                <c:pt idx="15">
                  <c:v>0.2667</c:v>
                </c:pt>
                <c:pt idx="16">
                  <c:v>0.25</c:v>
                </c:pt>
                <c:pt idx="17">
                  <c:v>0.2353</c:v>
                </c:pt>
                <c:pt idx="18">
                  <c:v>0.2222</c:v>
                </c:pt>
                <c:pt idx="19">
                  <c:v>0.2105</c:v>
                </c:pt>
                <c:pt idx="20">
                  <c:v>0.2</c:v>
                </c:pt>
                <c:pt idx="21">
                  <c:v>0.1905</c:v>
                </c:pt>
                <c:pt idx="22">
                  <c:v>0.1818</c:v>
                </c:pt>
                <c:pt idx="23">
                  <c:v>0.1739</c:v>
                </c:pt>
                <c:pt idx="24">
                  <c:v>0.1667</c:v>
                </c:pt>
                <c:pt idx="25">
                  <c:v>0.16</c:v>
                </c:pt>
                <c:pt idx="26">
                  <c:v>0.1538</c:v>
                </c:pt>
                <c:pt idx="27">
                  <c:v>0.1481</c:v>
                </c:pt>
                <c:pt idx="28">
                  <c:v>0.1429</c:v>
                </c:pt>
                <c:pt idx="29">
                  <c:v>0.1379</c:v>
                </c:pt>
                <c:pt idx="30">
                  <c:v>0.1333</c:v>
                </c:pt>
                <c:pt idx="31">
                  <c:v>0.129</c:v>
                </c:pt>
                <c:pt idx="32">
                  <c:v>0.125</c:v>
                </c:pt>
                <c:pt idx="33">
                  <c:v>0.1212</c:v>
                </c:pt>
                <c:pt idx="34">
                  <c:v>0.1176</c:v>
                </c:pt>
                <c:pt idx="35">
                  <c:v>0.1143</c:v>
                </c:pt>
                <c:pt idx="36">
                  <c:v>0.1111</c:v>
                </c:pt>
                <c:pt idx="37">
                  <c:v>0.1081</c:v>
                </c:pt>
                <c:pt idx="38">
                  <c:v>0.1053</c:v>
                </c:pt>
                <c:pt idx="39">
                  <c:v>0.1026</c:v>
                </c:pt>
                <c:pt idx="40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omm*Procs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2</c:f>
              <c:numCache>
                <c:formatCode>General</c:formatCode>
                <c:ptCount val="20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Sheet1!$C$2:$C$202</c:f>
              <c:numCache>
                <c:formatCode>General</c:formatCode>
                <c:ptCount val="201"/>
                <c:pt idx="0">
                  <c:v>0.002</c:v>
                </c:pt>
                <c:pt idx="1">
                  <c:v>0.0098</c:v>
                </c:pt>
                <c:pt idx="2">
                  <c:v>0.0195</c:v>
                </c:pt>
                <c:pt idx="3">
                  <c:v>0.0293</c:v>
                </c:pt>
                <c:pt idx="4">
                  <c:v>0.0391</c:v>
                </c:pt>
                <c:pt idx="5">
                  <c:v>0.0488</c:v>
                </c:pt>
                <c:pt idx="6">
                  <c:v>0.0586</c:v>
                </c:pt>
                <c:pt idx="7">
                  <c:v>0.0684</c:v>
                </c:pt>
                <c:pt idx="8">
                  <c:v>0.0781</c:v>
                </c:pt>
                <c:pt idx="9">
                  <c:v>0.0879</c:v>
                </c:pt>
                <c:pt idx="10">
                  <c:v>0.0977</c:v>
                </c:pt>
                <c:pt idx="11">
                  <c:v>0.1074</c:v>
                </c:pt>
                <c:pt idx="12">
                  <c:v>0.1172</c:v>
                </c:pt>
                <c:pt idx="13">
                  <c:v>0.127</c:v>
                </c:pt>
                <c:pt idx="14">
                  <c:v>0.1367</c:v>
                </c:pt>
                <c:pt idx="15">
                  <c:v>0.1465</c:v>
                </c:pt>
                <c:pt idx="16">
                  <c:v>0.1563</c:v>
                </c:pt>
                <c:pt idx="17">
                  <c:v>0.166</c:v>
                </c:pt>
                <c:pt idx="18">
                  <c:v>0.1758</c:v>
                </c:pt>
                <c:pt idx="19">
                  <c:v>0.1855</c:v>
                </c:pt>
                <c:pt idx="20">
                  <c:v>0.1953</c:v>
                </c:pt>
                <c:pt idx="21">
                  <c:v>0.2051</c:v>
                </c:pt>
                <c:pt idx="22">
                  <c:v>0.2148</c:v>
                </c:pt>
                <c:pt idx="23">
                  <c:v>0.2246</c:v>
                </c:pt>
                <c:pt idx="24">
                  <c:v>0.2344</c:v>
                </c:pt>
                <c:pt idx="25">
                  <c:v>0.2441</c:v>
                </c:pt>
                <c:pt idx="26">
                  <c:v>0.2539</c:v>
                </c:pt>
                <c:pt idx="27">
                  <c:v>0.2637</c:v>
                </c:pt>
                <c:pt idx="28">
                  <c:v>0.2734</c:v>
                </c:pt>
                <c:pt idx="29">
                  <c:v>0.2832</c:v>
                </c:pt>
                <c:pt idx="30">
                  <c:v>0.293</c:v>
                </c:pt>
                <c:pt idx="31">
                  <c:v>0.3027</c:v>
                </c:pt>
                <c:pt idx="32">
                  <c:v>0.3125</c:v>
                </c:pt>
                <c:pt idx="33">
                  <c:v>0.3223</c:v>
                </c:pt>
                <c:pt idx="34">
                  <c:v>0.332</c:v>
                </c:pt>
                <c:pt idx="35">
                  <c:v>0.3418</c:v>
                </c:pt>
                <c:pt idx="36">
                  <c:v>0.3516</c:v>
                </c:pt>
                <c:pt idx="37">
                  <c:v>0.3613</c:v>
                </c:pt>
                <c:pt idx="38">
                  <c:v>0.3711</c:v>
                </c:pt>
                <c:pt idx="39">
                  <c:v>0.3809</c:v>
                </c:pt>
                <c:pt idx="40">
                  <c:v>0.39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Total (B + C)</c:v>
                </c:pt>
              </c:strCache>
            </c:strRef>
          </c:tx>
          <c:spPr>
            <a:solidFill>
              <a:srgbClr val="4600a5"/>
            </a:solidFill>
            <a:ln w="378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2</c:f>
              <c:numCache>
                <c:formatCode>General</c:formatCode>
                <c:ptCount val="20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Sheet1!$D$2:$D$202</c:f>
              <c:numCache>
                <c:formatCode>General</c:formatCode>
                <c:ptCount val="201"/>
                <c:pt idx="0">
                  <c:v>20.002</c:v>
                </c:pt>
                <c:pt idx="1">
                  <c:v>4.0098</c:v>
                </c:pt>
                <c:pt idx="2">
                  <c:v>2.0195</c:v>
                </c:pt>
                <c:pt idx="3">
                  <c:v>1.3626</c:v>
                </c:pt>
                <c:pt idx="4">
                  <c:v>1.0391</c:v>
                </c:pt>
                <c:pt idx="5">
                  <c:v>0.8488</c:v>
                </c:pt>
                <c:pt idx="6">
                  <c:v>0.7253</c:v>
                </c:pt>
                <c:pt idx="7">
                  <c:v>0.6398</c:v>
                </c:pt>
                <c:pt idx="8">
                  <c:v>0.5781</c:v>
                </c:pt>
                <c:pt idx="9">
                  <c:v>0.5323</c:v>
                </c:pt>
                <c:pt idx="10">
                  <c:v>0.4977</c:v>
                </c:pt>
                <c:pt idx="11">
                  <c:v>0.471</c:v>
                </c:pt>
                <c:pt idx="12">
                  <c:v>0.4505</c:v>
                </c:pt>
                <c:pt idx="13">
                  <c:v>0.4347</c:v>
                </c:pt>
                <c:pt idx="14">
                  <c:v>0.4224</c:v>
                </c:pt>
                <c:pt idx="15">
                  <c:v>0.4132</c:v>
                </c:pt>
                <c:pt idx="16">
                  <c:v>0.4063</c:v>
                </c:pt>
                <c:pt idx="17">
                  <c:v>0.4013</c:v>
                </c:pt>
                <c:pt idx="18">
                  <c:v>0.398</c:v>
                </c:pt>
                <c:pt idx="19">
                  <c:v>0.396</c:v>
                </c:pt>
                <c:pt idx="20">
                  <c:v>0.3953</c:v>
                </c:pt>
                <c:pt idx="21">
                  <c:v>0.3956</c:v>
                </c:pt>
                <c:pt idx="22">
                  <c:v>0.3966</c:v>
                </c:pt>
                <c:pt idx="23">
                  <c:v>0.3985</c:v>
                </c:pt>
                <c:pt idx="24">
                  <c:v>0.4011</c:v>
                </c:pt>
                <c:pt idx="25">
                  <c:v>0.4041</c:v>
                </c:pt>
                <c:pt idx="26">
                  <c:v>0.4077</c:v>
                </c:pt>
                <c:pt idx="27">
                  <c:v>0.4118</c:v>
                </c:pt>
                <c:pt idx="28">
                  <c:v>0.4163</c:v>
                </c:pt>
                <c:pt idx="29">
                  <c:v>0.4211</c:v>
                </c:pt>
                <c:pt idx="30">
                  <c:v>0.4263</c:v>
                </c:pt>
                <c:pt idx="31">
                  <c:v>0.4317</c:v>
                </c:pt>
                <c:pt idx="32">
                  <c:v>0.4375</c:v>
                </c:pt>
                <c:pt idx="33">
                  <c:v>0.4435</c:v>
                </c:pt>
                <c:pt idx="34">
                  <c:v>0.4496</c:v>
                </c:pt>
                <c:pt idx="35">
                  <c:v>0.4561</c:v>
                </c:pt>
                <c:pt idx="36">
                  <c:v>0.4627</c:v>
                </c:pt>
                <c:pt idx="37">
                  <c:v>0.4694</c:v>
                </c:pt>
                <c:pt idx="38">
                  <c:v>0.4764</c:v>
                </c:pt>
                <c:pt idx="39">
                  <c:v>0.4835</c:v>
                </c:pt>
                <c:pt idx="40">
                  <c:v>0.4906</c:v>
                </c:pt>
              </c:numCache>
            </c:numRef>
          </c:yVal>
          <c:smooth val="1"/>
        </c:ser>
        <c:axId val="53996726"/>
        <c:axId val="46697824"/>
      </c:scatterChart>
      <c:valAx>
        <c:axId val="53996726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697824"/>
        <c:crossesAt val="0"/>
        <c:crossBetween val="midCat"/>
        <c:majorUnit val="20"/>
        <c:minorUnit val="10"/>
      </c:valAx>
      <c:valAx>
        <c:axId val="4669782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96726"/>
        <c:crossesAt val="0"/>
        <c:crossBetween val="midCat"/>
        <c:majorUnit val="4"/>
        <c:min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46301488031"/>
          <c:y val="0.42997865703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9120</xdr:colOff>
      <xdr:row>3</xdr:row>
      <xdr:rowOff>140040</xdr:rowOff>
    </xdr:from>
    <xdr:to>
      <xdr:col>15</xdr:col>
      <xdr:colOff>2253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3856320" y="635400"/>
        <a:ext cx="8346240" cy="65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8600</xdr:colOff>
          <xdr:row>0</xdr:row>
          <xdr:rowOff>51120</xdr:rowOff>
        </xdr:from>
        <xdr:to>
          <xdr:col>10</xdr:col>
          <xdr:colOff>321120</xdr:colOff>
          <xdr:row>1</xdr:row>
          <xdr:rowOff>759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</xdr:row>
          <xdr:rowOff>63360</xdr:rowOff>
        </xdr:from>
        <xdr:to>
          <xdr:col>10</xdr:col>
          <xdr:colOff>363240</xdr:colOff>
          <xdr:row>3</xdr:row>
          <xdr:rowOff>88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10.13"/>
    <col collapsed="false" customWidth="true" hidden="false" outlineLevel="0" max="6" min="6" style="0" width="12.56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n">
        <v>20</v>
      </c>
    </row>
    <row r="2" customFormat="false" ht="13" hidden="false" customHeight="false" outlineLevel="0" collapsed="false">
      <c r="A2" s="0" t="n">
        <v>1</v>
      </c>
      <c r="B2" s="0" t="n">
        <f aca="false">ROUND(Work_Load/Processors,4)</f>
        <v>20</v>
      </c>
      <c r="C2" s="0" t="n">
        <f aca="false">ROUND(Data_Load*Processors,4)</f>
        <v>0.002</v>
      </c>
      <c r="D2" s="0" t="n">
        <f aca="false">TTSA+TTSB</f>
        <v>20.002</v>
      </c>
    </row>
    <row r="3" customFormat="false" ht="13" hidden="false" customHeight="false" outlineLevel="0" collapsed="false">
      <c r="A3" s="0" t="n">
        <f aca="false">A2+4</f>
        <v>5</v>
      </c>
      <c r="B3" s="0" t="n">
        <f aca="false">ROUND(Work_Load/Processors,4)</f>
        <v>4</v>
      </c>
      <c r="C3" s="0" t="n">
        <f aca="false">ROUND(Data_Load*Processors,4)</f>
        <v>0.0098</v>
      </c>
      <c r="D3" s="0" t="n">
        <f aca="false">TTSA+TTSB</f>
        <v>4.0098</v>
      </c>
      <c r="E3" s="0" t="str">
        <f aca="false">IF(D3&lt;D2,"smaller","bigger")</f>
        <v>smaller</v>
      </c>
      <c r="F3" s="0" t="s">
        <v>5</v>
      </c>
      <c r="G3" s="1" t="n">
        <f aca="false">0.5/(2^(8-H100))</f>
        <v>0.001953125</v>
      </c>
    </row>
    <row r="4" customFormat="false" ht="13" hidden="false" customHeight="false" outlineLevel="0" collapsed="false">
      <c r="A4" s="0" t="n">
        <f aca="false">A3+5</f>
        <v>10</v>
      </c>
      <c r="B4" s="0" t="n">
        <f aca="false">ROUND(Work_Load/Processors,4)</f>
        <v>2</v>
      </c>
      <c r="C4" s="0" t="n">
        <f aca="false">ROUND(Data_Load*Processors,4)</f>
        <v>0.0195</v>
      </c>
      <c r="D4" s="0" t="n">
        <f aca="false">TTSA+TTSB</f>
        <v>2.0195</v>
      </c>
      <c r="E4" s="0" t="str">
        <f aca="false">IF(D4&lt;D3,"smaller","bigger")</f>
        <v>smaller</v>
      </c>
    </row>
    <row r="5" customFormat="false" ht="13" hidden="false" customHeight="false" outlineLevel="0" collapsed="false">
      <c r="A5" s="0" t="n">
        <f aca="false">A4+5</f>
        <v>15</v>
      </c>
      <c r="B5" s="0" t="n">
        <f aca="false">ROUND(Work_Load/Processors,4)</f>
        <v>1.3333</v>
      </c>
      <c r="C5" s="0" t="n">
        <f aca="false">ROUND(Data_Load*Processors,4)</f>
        <v>0.0293</v>
      </c>
      <c r="D5" s="0" t="n">
        <f aca="false">TTSA+TTSB</f>
        <v>1.3626</v>
      </c>
      <c r="E5" s="0" t="str">
        <f aca="false">IF(D5&lt;D4,"smaller","bigger")</f>
        <v>smaller</v>
      </c>
    </row>
    <row r="6" customFormat="false" ht="13" hidden="false" customHeight="false" outlineLevel="0" collapsed="false">
      <c r="A6" s="0" t="n">
        <f aca="false">A5+5</f>
        <v>20</v>
      </c>
      <c r="B6" s="0" t="n">
        <f aca="false">ROUND(Work_Load/Processors,4)</f>
        <v>1</v>
      </c>
      <c r="C6" s="0" t="n">
        <f aca="false">ROUND(Data_Load*Processors,4)</f>
        <v>0.0391</v>
      </c>
      <c r="D6" s="0" t="n">
        <f aca="false">TTSA+TTSB</f>
        <v>1.0391</v>
      </c>
      <c r="E6" s="0" t="str">
        <f aca="false">IF(D6&lt;D5,"smaller","bigger")</f>
        <v>smaller</v>
      </c>
    </row>
    <row r="7" customFormat="false" ht="13" hidden="false" customHeight="false" outlineLevel="0" collapsed="false">
      <c r="A7" s="0" t="n">
        <f aca="false">A6+5</f>
        <v>25</v>
      </c>
      <c r="B7" s="0" t="n">
        <f aca="false">ROUND(Work_Load/Processors,4)</f>
        <v>0.8</v>
      </c>
      <c r="C7" s="0" t="n">
        <f aca="false">ROUND(Data_Load*Processors,4)</f>
        <v>0.0488</v>
      </c>
      <c r="D7" s="0" t="n">
        <f aca="false">TTSA+TTSB</f>
        <v>0.8488</v>
      </c>
      <c r="E7" s="0" t="str">
        <f aca="false">IF(D7&lt;D6,"smaller","bigger")</f>
        <v>smaller</v>
      </c>
    </row>
    <row r="8" customFormat="false" ht="13" hidden="false" customHeight="false" outlineLevel="0" collapsed="false">
      <c r="A8" s="0" t="n">
        <f aca="false">A7+5</f>
        <v>30</v>
      </c>
      <c r="B8" s="0" t="n">
        <f aca="false">ROUND(Work_Load/Processors,4)</f>
        <v>0.6667</v>
      </c>
      <c r="C8" s="0" t="n">
        <f aca="false">ROUND(Data_Load*Processors,4)</f>
        <v>0.0586</v>
      </c>
      <c r="D8" s="0" t="n">
        <f aca="false">TTSA+TTSB</f>
        <v>0.7253</v>
      </c>
      <c r="E8" s="0" t="str">
        <f aca="false">IF(D8&lt;D7,"smaller","bigger")</f>
        <v>smaller</v>
      </c>
    </row>
    <row r="9" customFormat="false" ht="13" hidden="false" customHeight="false" outlineLevel="0" collapsed="false">
      <c r="A9" s="0" t="n">
        <f aca="false">A8+5</f>
        <v>35</v>
      </c>
      <c r="B9" s="0" t="n">
        <f aca="false">ROUND(Work_Load/Processors,4)</f>
        <v>0.5714</v>
      </c>
      <c r="C9" s="0" t="n">
        <f aca="false">ROUND(Data_Load*Processors,4)</f>
        <v>0.0684</v>
      </c>
      <c r="D9" s="0" t="n">
        <f aca="false">TTSA+TTSB</f>
        <v>0.6398</v>
      </c>
      <c r="E9" s="0" t="str">
        <f aca="false">IF(D9&lt;D8,"smaller","bigger")</f>
        <v>smaller</v>
      </c>
    </row>
    <row r="10" customFormat="false" ht="13" hidden="false" customHeight="false" outlineLevel="0" collapsed="false">
      <c r="A10" s="0" t="n">
        <f aca="false">A9+5</f>
        <v>40</v>
      </c>
      <c r="B10" s="0" t="n">
        <f aca="false">ROUND(Work_Load/Processors,4)</f>
        <v>0.5</v>
      </c>
      <c r="C10" s="0" t="n">
        <f aca="false">ROUND(Data_Load*Processors,4)</f>
        <v>0.0781</v>
      </c>
      <c r="D10" s="0" t="n">
        <f aca="false">TTSA+TTSB</f>
        <v>0.5781</v>
      </c>
      <c r="E10" s="0" t="str">
        <f aca="false">IF(D10&lt;D9,"smaller","bigger")</f>
        <v>smaller</v>
      </c>
    </row>
    <row r="11" customFormat="false" ht="13" hidden="false" customHeight="false" outlineLevel="0" collapsed="false">
      <c r="A11" s="0" t="n">
        <f aca="false">A10+5</f>
        <v>45</v>
      </c>
      <c r="B11" s="0" t="n">
        <f aca="false">ROUND(Work_Load/Processors,4)</f>
        <v>0.4444</v>
      </c>
      <c r="C11" s="0" t="n">
        <f aca="false">ROUND(Data_Load*Processors,4)</f>
        <v>0.0879</v>
      </c>
      <c r="D11" s="0" t="n">
        <f aca="false">TTSA+TTSB</f>
        <v>0.5323</v>
      </c>
      <c r="E11" s="0" t="str">
        <f aca="false">IF(D11&lt;D10,"smaller","bigger")</f>
        <v>smaller</v>
      </c>
    </row>
    <row r="12" customFormat="false" ht="13" hidden="false" customHeight="false" outlineLevel="0" collapsed="false">
      <c r="A12" s="0" t="n">
        <f aca="false">A11+5</f>
        <v>50</v>
      </c>
      <c r="B12" s="0" t="n">
        <f aca="false">ROUND(Work_Load/Processors,4)</f>
        <v>0.4</v>
      </c>
      <c r="C12" s="0" t="n">
        <f aca="false">ROUND(Data_Load*Processors,4)</f>
        <v>0.0977</v>
      </c>
      <c r="D12" s="0" t="n">
        <f aca="false">TTSA+TTSB</f>
        <v>0.4977</v>
      </c>
      <c r="E12" s="0" t="str">
        <f aca="false">IF(D12&lt;D11,"smaller","bigger")</f>
        <v>smaller</v>
      </c>
    </row>
    <row r="13" customFormat="false" ht="13" hidden="false" customHeight="false" outlineLevel="0" collapsed="false">
      <c r="A13" s="0" t="n">
        <f aca="false">A12+5</f>
        <v>55</v>
      </c>
      <c r="B13" s="0" t="n">
        <f aca="false">ROUND(Work_Load/Processors,4)</f>
        <v>0.3636</v>
      </c>
      <c r="C13" s="0" t="n">
        <f aca="false">ROUND(Data_Load*Processors,4)</f>
        <v>0.1074</v>
      </c>
      <c r="D13" s="0" t="n">
        <f aca="false">TTSA+TTSB</f>
        <v>0.471</v>
      </c>
      <c r="E13" s="0" t="str">
        <f aca="false">IF(D13&lt;D12,"smaller","bigger")</f>
        <v>smaller</v>
      </c>
    </row>
    <row r="14" customFormat="false" ht="13" hidden="false" customHeight="false" outlineLevel="0" collapsed="false">
      <c r="A14" s="0" t="n">
        <f aca="false">A13+5</f>
        <v>60</v>
      </c>
      <c r="B14" s="0" t="n">
        <f aca="false">ROUND(Work_Load/Processors,4)</f>
        <v>0.3333</v>
      </c>
      <c r="C14" s="0" t="n">
        <f aca="false">ROUND(Data_Load*Processors,4)</f>
        <v>0.1172</v>
      </c>
      <c r="D14" s="0" t="n">
        <f aca="false">TTSA+TTSB</f>
        <v>0.4505</v>
      </c>
      <c r="E14" s="0" t="str">
        <f aca="false">IF(D14&lt;D13,"smaller","bigger")</f>
        <v>smaller</v>
      </c>
    </row>
    <row r="15" customFormat="false" ht="13" hidden="false" customHeight="false" outlineLevel="0" collapsed="false">
      <c r="A15" s="0" t="n">
        <f aca="false">A14+5</f>
        <v>65</v>
      </c>
      <c r="B15" s="0" t="n">
        <f aca="false">ROUND(Work_Load/Processors,4)</f>
        <v>0.3077</v>
      </c>
      <c r="C15" s="0" t="n">
        <f aca="false">ROUND(Data_Load*Processors,4)</f>
        <v>0.127</v>
      </c>
      <c r="D15" s="0" t="n">
        <f aca="false">TTSA+TTSB</f>
        <v>0.4347</v>
      </c>
      <c r="E15" s="0" t="str">
        <f aca="false">IF(D15&lt;D14,"smaller","bigger")</f>
        <v>smaller</v>
      </c>
    </row>
    <row r="16" customFormat="false" ht="13" hidden="false" customHeight="false" outlineLevel="0" collapsed="false">
      <c r="A16" s="0" t="n">
        <f aca="false">A15+5</f>
        <v>70</v>
      </c>
      <c r="B16" s="0" t="n">
        <f aca="false">ROUND(Work_Load/Processors,4)</f>
        <v>0.2857</v>
      </c>
      <c r="C16" s="0" t="n">
        <f aca="false">ROUND(Data_Load*Processors,4)</f>
        <v>0.1367</v>
      </c>
      <c r="D16" s="0" t="n">
        <f aca="false">TTSA+TTSB</f>
        <v>0.4224</v>
      </c>
      <c r="E16" s="0" t="str">
        <f aca="false">IF(D16&lt;D15,"smaller","bigger")</f>
        <v>smaller</v>
      </c>
    </row>
    <row r="17" customFormat="false" ht="13" hidden="false" customHeight="false" outlineLevel="0" collapsed="false">
      <c r="A17" s="0" t="n">
        <f aca="false">A16+5</f>
        <v>75</v>
      </c>
      <c r="B17" s="0" t="n">
        <f aca="false">ROUND(Work_Load/Processors,4)</f>
        <v>0.2667</v>
      </c>
      <c r="C17" s="0" t="n">
        <f aca="false">ROUND(Data_Load*Processors,4)</f>
        <v>0.1465</v>
      </c>
      <c r="D17" s="0" t="n">
        <f aca="false">TTSA+TTSB</f>
        <v>0.4132</v>
      </c>
      <c r="E17" s="0" t="str">
        <f aca="false">IF(D17&lt;D16,"smaller","bigger")</f>
        <v>smaller</v>
      </c>
    </row>
    <row r="18" customFormat="false" ht="13" hidden="false" customHeight="false" outlineLevel="0" collapsed="false">
      <c r="A18" s="0" t="n">
        <f aca="false">A17+5</f>
        <v>80</v>
      </c>
      <c r="B18" s="0" t="n">
        <f aca="false">ROUND(Work_Load/Processors,4)</f>
        <v>0.25</v>
      </c>
      <c r="C18" s="0" t="n">
        <f aca="false">ROUND(Data_Load*Processors,4)</f>
        <v>0.1563</v>
      </c>
      <c r="D18" s="0" t="n">
        <f aca="false">TTSA+TTSB</f>
        <v>0.4063</v>
      </c>
      <c r="E18" s="0" t="str">
        <f aca="false">IF(D18&lt;D17,"smaller","bigger")</f>
        <v>smaller</v>
      </c>
    </row>
    <row r="19" customFormat="false" ht="13" hidden="false" customHeight="false" outlineLevel="0" collapsed="false">
      <c r="A19" s="0" t="n">
        <f aca="false">A18+5</f>
        <v>85</v>
      </c>
      <c r="B19" s="0" t="n">
        <f aca="false">ROUND(Work_Load/Processors,4)</f>
        <v>0.2353</v>
      </c>
      <c r="C19" s="0" t="n">
        <f aca="false">ROUND(Data_Load*Processors,4)</f>
        <v>0.166</v>
      </c>
      <c r="D19" s="0" t="n">
        <f aca="false">TTSA+TTSB</f>
        <v>0.4013</v>
      </c>
      <c r="E19" s="0" t="str">
        <f aca="false">IF(D19&lt;D18,"smaller","bigger")</f>
        <v>smaller</v>
      </c>
    </row>
    <row r="20" customFormat="false" ht="13" hidden="false" customHeight="false" outlineLevel="0" collapsed="false">
      <c r="A20" s="0" t="n">
        <f aca="false">A19+5</f>
        <v>90</v>
      </c>
      <c r="B20" s="0" t="n">
        <f aca="false">ROUND(Work_Load/Processors,4)</f>
        <v>0.2222</v>
      </c>
      <c r="C20" s="0" t="n">
        <f aca="false">ROUND(Data_Load*Processors,4)</f>
        <v>0.1758</v>
      </c>
      <c r="D20" s="0" t="n">
        <f aca="false">TTSA+TTSB</f>
        <v>0.398</v>
      </c>
      <c r="E20" s="0" t="str">
        <f aca="false">IF(D20&lt;D19,"smaller","bigger")</f>
        <v>smaller</v>
      </c>
    </row>
    <row r="21" customFormat="false" ht="13" hidden="false" customHeight="false" outlineLevel="0" collapsed="false">
      <c r="A21" s="0" t="n">
        <f aca="false">A20+5</f>
        <v>95</v>
      </c>
      <c r="B21" s="0" t="n">
        <f aca="false">ROUND(Work_Load/Processors,4)</f>
        <v>0.2105</v>
      </c>
      <c r="C21" s="0" t="n">
        <f aca="false">ROUND(Data_Load*Processors,4)</f>
        <v>0.1855</v>
      </c>
      <c r="D21" s="0" t="n">
        <f aca="false">TTSA+TTSB</f>
        <v>0.396</v>
      </c>
      <c r="E21" s="0" t="str">
        <f aca="false">IF(D21&lt;D20,"smaller","bigger")</f>
        <v>smaller</v>
      </c>
    </row>
    <row r="22" customFormat="false" ht="13" hidden="false" customHeight="false" outlineLevel="0" collapsed="false">
      <c r="A22" s="0" t="n">
        <f aca="false">A21+5</f>
        <v>100</v>
      </c>
      <c r="B22" s="0" t="n">
        <f aca="false">ROUND(Work_Load/Processors,4)</f>
        <v>0.2</v>
      </c>
      <c r="C22" s="0" t="n">
        <f aca="false">ROUND(Data_Load*Processors,4)</f>
        <v>0.1953</v>
      </c>
      <c r="D22" s="0" t="n">
        <f aca="false">TTSA+TTSB</f>
        <v>0.3953</v>
      </c>
      <c r="E22" s="0" t="str">
        <f aca="false">IF(D22&lt;D21,"smaller","bigger")</f>
        <v>smaller</v>
      </c>
    </row>
    <row r="23" customFormat="false" ht="13" hidden="false" customHeight="false" outlineLevel="0" collapsed="false">
      <c r="A23" s="0" t="n">
        <f aca="false">A22+5</f>
        <v>105</v>
      </c>
      <c r="B23" s="0" t="n">
        <f aca="false">ROUND(Work_Load/Processors,4)</f>
        <v>0.1905</v>
      </c>
      <c r="C23" s="0" t="n">
        <f aca="false">ROUND(Data_Load*Processors,4)</f>
        <v>0.2051</v>
      </c>
      <c r="D23" s="0" t="n">
        <f aca="false">TTSA+TTSB</f>
        <v>0.3956</v>
      </c>
      <c r="E23" s="0" t="str">
        <f aca="false">IF(D23&lt;D22,"smaller","bigger")</f>
        <v>bigger</v>
      </c>
    </row>
    <row r="24" customFormat="false" ht="13" hidden="false" customHeight="false" outlineLevel="0" collapsed="false">
      <c r="A24" s="0" t="n">
        <f aca="false">A23+5</f>
        <v>110</v>
      </c>
      <c r="B24" s="0" t="n">
        <f aca="false">ROUND(Work_Load/Processors,4)</f>
        <v>0.1818</v>
      </c>
      <c r="C24" s="0" t="n">
        <f aca="false">ROUND(Data_Load*Processors,4)</f>
        <v>0.2148</v>
      </c>
      <c r="D24" s="0" t="n">
        <f aca="false">TTSA+TTSB</f>
        <v>0.3966</v>
      </c>
      <c r="E24" s="0" t="str">
        <f aca="false">IF(D24&lt;D23,"smaller","bigger")</f>
        <v>bigger</v>
      </c>
    </row>
    <row r="25" customFormat="false" ht="13" hidden="false" customHeight="false" outlineLevel="0" collapsed="false">
      <c r="A25" s="0" t="n">
        <f aca="false">A24+5</f>
        <v>115</v>
      </c>
      <c r="B25" s="0" t="n">
        <f aca="false">ROUND(Work_Load/Processors,4)</f>
        <v>0.1739</v>
      </c>
      <c r="C25" s="0" t="n">
        <f aca="false">ROUND(Data_Load*Processors,4)</f>
        <v>0.2246</v>
      </c>
      <c r="D25" s="0" t="n">
        <f aca="false">TTSA+TTSB</f>
        <v>0.3985</v>
      </c>
      <c r="E25" s="0" t="str">
        <f aca="false">IF(D25&lt;D24,"smaller","bigger")</f>
        <v>bigger</v>
      </c>
    </row>
    <row r="26" customFormat="false" ht="13" hidden="false" customHeight="false" outlineLevel="0" collapsed="false">
      <c r="A26" s="0" t="n">
        <f aca="false">A25+5</f>
        <v>120</v>
      </c>
      <c r="B26" s="0" t="n">
        <f aca="false">ROUND(Work_Load/Processors,4)</f>
        <v>0.1667</v>
      </c>
      <c r="C26" s="0" t="n">
        <f aca="false">ROUND(Data_Load*Processors,4)</f>
        <v>0.2344</v>
      </c>
      <c r="D26" s="0" t="n">
        <f aca="false">TTSA+TTSB</f>
        <v>0.4011</v>
      </c>
      <c r="E26" s="0" t="str">
        <f aca="false">IF(D26&lt;D25,"smaller","bigger")</f>
        <v>bigger</v>
      </c>
    </row>
    <row r="27" customFormat="false" ht="13" hidden="false" customHeight="false" outlineLevel="0" collapsed="false">
      <c r="A27" s="0" t="n">
        <f aca="false">A26+5</f>
        <v>125</v>
      </c>
      <c r="B27" s="0" t="n">
        <f aca="false">ROUND(Work_Load/Processors,4)</f>
        <v>0.16</v>
      </c>
      <c r="C27" s="0" t="n">
        <f aca="false">ROUND(Data_Load*Processors,4)</f>
        <v>0.2441</v>
      </c>
      <c r="D27" s="0" t="n">
        <f aca="false">TTSA+TTSB</f>
        <v>0.4041</v>
      </c>
      <c r="E27" s="0" t="str">
        <f aca="false">IF(D27&lt;D26,"smaller","bigger")</f>
        <v>bigger</v>
      </c>
    </row>
    <row r="28" customFormat="false" ht="13" hidden="false" customHeight="false" outlineLevel="0" collapsed="false">
      <c r="A28" s="0" t="n">
        <f aca="false">A27+5</f>
        <v>130</v>
      </c>
      <c r="B28" s="0" t="n">
        <f aca="false">ROUND(Work_Load/Processors,4)</f>
        <v>0.1538</v>
      </c>
      <c r="C28" s="0" t="n">
        <f aca="false">ROUND(Data_Load*Processors,4)</f>
        <v>0.2539</v>
      </c>
      <c r="D28" s="0" t="n">
        <f aca="false">TTSA+TTSB</f>
        <v>0.4077</v>
      </c>
      <c r="E28" s="0" t="str">
        <f aca="false">IF(D28&lt;D27,"smaller","bigger")</f>
        <v>bigger</v>
      </c>
    </row>
    <row r="29" customFormat="false" ht="13" hidden="false" customHeight="false" outlineLevel="0" collapsed="false">
      <c r="A29" s="0" t="n">
        <f aca="false">A28+5</f>
        <v>135</v>
      </c>
      <c r="B29" s="0" t="n">
        <f aca="false">ROUND(Work_Load/Processors,4)</f>
        <v>0.1481</v>
      </c>
      <c r="C29" s="0" t="n">
        <f aca="false">ROUND(Data_Load*Processors,4)</f>
        <v>0.2637</v>
      </c>
      <c r="D29" s="0" t="n">
        <f aca="false">TTSA+TTSB</f>
        <v>0.4118</v>
      </c>
      <c r="E29" s="0" t="str">
        <f aca="false">IF(D29&lt;D28,"smaller","bigger")</f>
        <v>bigger</v>
      </c>
    </row>
    <row r="30" customFormat="false" ht="13" hidden="false" customHeight="false" outlineLevel="0" collapsed="false">
      <c r="A30" s="0" t="n">
        <f aca="false">A29+5</f>
        <v>140</v>
      </c>
      <c r="B30" s="0" t="n">
        <f aca="false">ROUND(Work_Load/Processors,4)</f>
        <v>0.1429</v>
      </c>
      <c r="C30" s="0" t="n">
        <f aca="false">ROUND(Data_Load*Processors,4)</f>
        <v>0.2734</v>
      </c>
      <c r="D30" s="0" t="n">
        <f aca="false">TTSA+TTSB</f>
        <v>0.4163</v>
      </c>
      <c r="E30" s="0" t="str">
        <f aca="false">IF(D30&lt;D29,"smaller","bigger")</f>
        <v>bigger</v>
      </c>
    </row>
    <row r="31" customFormat="false" ht="13" hidden="false" customHeight="false" outlineLevel="0" collapsed="false">
      <c r="A31" s="0" t="n">
        <f aca="false">A30+5</f>
        <v>145</v>
      </c>
      <c r="B31" s="0" t="n">
        <f aca="false">ROUND(Work_Load/Processors,4)</f>
        <v>0.1379</v>
      </c>
      <c r="C31" s="0" t="n">
        <f aca="false">ROUND(Data_Load*Processors,4)</f>
        <v>0.2832</v>
      </c>
      <c r="D31" s="0" t="n">
        <f aca="false">TTSA+TTSB</f>
        <v>0.4211</v>
      </c>
      <c r="E31" s="0" t="str">
        <f aca="false">IF(D31&lt;D30,"smaller","bigger")</f>
        <v>bigger</v>
      </c>
    </row>
    <row r="32" customFormat="false" ht="13" hidden="false" customHeight="false" outlineLevel="0" collapsed="false">
      <c r="A32" s="0" t="n">
        <f aca="false">A31+5</f>
        <v>150</v>
      </c>
      <c r="B32" s="0" t="n">
        <f aca="false">ROUND(Work_Load/Processors,4)</f>
        <v>0.1333</v>
      </c>
      <c r="C32" s="0" t="n">
        <f aca="false">ROUND(Data_Load*Processors,4)</f>
        <v>0.293</v>
      </c>
      <c r="D32" s="0" t="n">
        <f aca="false">TTSA+TTSB</f>
        <v>0.4263</v>
      </c>
      <c r="E32" s="0" t="str">
        <f aca="false">IF(D32&lt;D31,"smaller","bigger")</f>
        <v>bigger</v>
      </c>
    </row>
    <row r="33" customFormat="false" ht="13" hidden="false" customHeight="false" outlineLevel="0" collapsed="false">
      <c r="A33" s="0" t="n">
        <f aca="false">A32+5</f>
        <v>155</v>
      </c>
      <c r="B33" s="0" t="n">
        <f aca="false">ROUND(Work_Load/Processors,4)</f>
        <v>0.129</v>
      </c>
      <c r="C33" s="0" t="n">
        <f aca="false">ROUND(Data_Load*Processors,4)</f>
        <v>0.3027</v>
      </c>
      <c r="D33" s="0" t="n">
        <f aca="false">TTSA+TTSB</f>
        <v>0.4317</v>
      </c>
      <c r="E33" s="0" t="str">
        <f aca="false">IF(D33&lt;D32,"smaller","bigger")</f>
        <v>bigger</v>
      </c>
    </row>
    <row r="34" customFormat="false" ht="13" hidden="false" customHeight="false" outlineLevel="0" collapsed="false">
      <c r="A34" s="0" t="n">
        <f aca="false">A33+5</f>
        <v>160</v>
      </c>
      <c r="B34" s="0" t="n">
        <f aca="false">ROUND(Work_Load/Processors,4)</f>
        <v>0.125</v>
      </c>
      <c r="C34" s="0" t="n">
        <f aca="false">ROUND(Data_Load*Processors,4)</f>
        <v>0.3125</v>
      </c>
      <c r="D34" s="0" t="n">
        <f aca="false">TTSA+TTSB</f>
        <v>0.4375</v>
      </c>
      <c r="E34" s="0" t="str">
        <f aca="false">IF(D34&lt;D33,"smaller","bigger")</f>
        <v>bigger</v>
      </c>
    </row>
    <row r="35" customFormat="false" ht="13" hidden="false" customHeight="false" outlineLevel="0" collapsed="false">
      <c r="A35" s="0" t="n">
        <f aca="false">A34+5</f>
        <v>165</v>
      </c>
      <c r="B35" s="0" t="n">
        <f aca="false">ROUND(Work_Load/Processors,4)</f>
        <v>0.1212</v>
      </c>
      <c r="C35" s="0" t="n">
        <f aca="false">ROUND(Data_Load*Processors,4)</f>
        <v>0.3223</v>
      </c>
      <c r="D35" s="0" t="n">
        <f aca="false">TTSA+TTSB</f>
        <v>0.4435</v>
      </c>
      <c r="E35" s="0" t="str">
        <f aca="false">IF(D35&lt;D34,"smaller","bigger")</f>
        <v>bigger</v>
      </c>
    </row>
    <row r="36" customFormat="false" ht="13" hidden="false" customHeight="false" outlineLevel="0" collapsed="false">
      <c r="A36" s="0" t="n">
        <f aca="false">A35+5</f>
        <v>170</v>
      </c>
      <c r="B36" s="0" t="n">
        <f aca="false">ROUND(Work_Load/Processors,4)</f>
        <v>0.1176</v>
      </c>
      <c r="C36" s="0" t="n">
        <f aca="false">ROUND(Data_Load*Processors,4)</f>
        <v>0.332</v>
      </c>
      <c r="D36" s="0" t="n">
        <f aca="false">TTSA+TTSB</f>
        <v>0.4496</v>
      </c>
      <c r="E36" s="0" t="str">
        <f aca="false">IF(D36&lt;D35,"smaller","bigger")</f>
        <v>bigger</v>
      </c>
    </row>
    <row r="37" customFormat="false" ht="13" hidden="false" customHeight="false" outlineLevel="0" collapsed="false">
      <c r="A37" s="0" t="n">
        <f aca="false">A36+5</f>
        <v>175</v>
      </c>
      <c r="B37" s="0" t="n">
        <f aca="false">ROUND(Work_Load/Processors,4)</f>
        <v>0.1143</v>
      </c>
      <c r="C37" s="0" t="n">
        <f aca="false">ROUND(Data_Load*Processors,4)</f>
        <v>0.3418</v>
      </c>
      <c r="D37" s="0" t="n">
        <f aca="false">TTSA+TTSB</f>
        <v>0.4561</v>
      </c>
      <c r="E37" s="0" t="str">
        <f aca="false">IF(D37&lt;D36,"smaller","bigger")</f>
        <v>bigger</v>
      </c>
    </row>
    <row r="38" customFormat="false" ht="13" hidden="false" customHeight="false" outlineLevel="0" collapsed="false">
      <c r="A38" s="0" t="n">
        <f aca="false">A37+5</f>
        <v>180</v>
      </c>
      <c r="B38" s="0" t="n">
        <f aca="false">ROUND(Work_Load/Processors,4)</f>
        <v>0.1111</v>
      </c>
      <c r="C38" s="0" t="n">
        <f aca="false">ROUND(Data_Load*Processors,4)</f>
        <v>0.3516</v>
      </c>
      <c r="D38" s="0" t="n">
        <f aca="false">TTSA+TTSB</f>
        <v>0.4627</v>
      </c>
      <c r="E38" s="0" t="str">
        <f aca="false">IF(D38&lt;D37,"smaller","bigger")</f>
        <v>bigger</v>
      </c>
    </row>
    <row r="39" customFormat="false" ht="13" hidden="false" customHeight="false" outlineLevel="0" collapsed="false">
      <c r="A39" s="0" t="n">
        <f aca="false">A38+5</f>
        <v>185</v>
      </c>
      <c r="B39" s="0" t="n">
        <f aca="false">ROUND(Work_Load/Processors,4)</f>
        <v>0.1081</v>
      </c>
      <c r="C39" s="0" t="n">
        <f aca="false">ROUND(Data_Load*Processors,4)</f>
        <v>0.3613</v>
      </c>
      <c r="D39" s="0" t="n">
        <f aca="false">TTSA+TTSB</f>
        <v>0.4694</v>
      </c>
      <c r="E39" s="0" t="str">
        <f aca="false">IF(D39&lt;D38,"smaller","bigger")</f>
        <v>bigger</v>
      </c>
    </row>
    <row r="40" customFormat="false" ht="13" hidden="false" customHeight="false" outlineLevel="0" collapsed="false">
      <c r="A40" s="0" t="n">
        <f aca="false">A39+5</f>
        <v>190</v>
      </c>
      <c r="B40" s="0" t="n">
        <f aca="false">ROUND(Work_Load/Processors,4)</f>
        <v>0.1053</v>
      </c>
      <c r="C40" s="0" t="n">
        <f aca="false">ROUND(Data_Load*Processors,4)</f>
        <v>0.3711</v>
      </c>
      <c r="D40" s="0" t="n">
        <f aca="false">TTSA+TTSB</f>
        <v>0.4764</v>
      </c>
      <c r="E40" s="0" t="str">
        <f aca="false">IF(D40&lt;D39,"smaller","bigger")</f>
        <v>bigger</v>
      </c>
    </row>
    <row r="41" customFormat="false" ht="13" hidden="false" customHeight="false" outlineLevel="0" collapsed="false">
      <c r="A41" s="0" t="n">
        <f aca="false">A40+5</f>
        <v>195</v>
      </c>
      <c r="B41" s="0" t="n">
        <f aca="false">ROUND(Work_Load/Processors,4)</f>
        <v>0.1026</v>
      </c>
      <c r="C41" s="0" t="n">
        <f aca="false">ROUND(Data_Load*Processors,4)</f>
        <v>0.3809</v>
      </c>
      <c r="D41" s="0" t="n">
        <f aca="false">TTSA+TTSB</f>
        <v>0.4835</v>
      </c>
      <c r="E41" s="0" t="str">
        <f aca="false">IF(D41&lt;D40,"smaller","bigger")</f>
        <v>bigger</v>
      </c>
    </row>
    <row r="42" customFormat="false" ht="13" hidden="false" customHeight="false" outlineLevel="0" collapsed="false">
      <c r="A42" s="0" t="n">
        <f aca="false">A41+5</f>
        <v>200</v>
      </c>
      <c r="B42" s="0" t="n">
        <f aca="false">ROUND(Work_Load/Processors,4)</f>
        <v>0.1</v>
      </c>
      <c r="C42" s="0" t="n">
        <f aca="false">ROUND(Data_Load*Processors,4)</f>
        <v>0.3906</v>
      </c>
      <c r="D42" s="0" t="n">
        <f aca="false">TTSA+TTSB</f>
        <v>0.4906</v>
      </c>
      <c r="E42" s="0" t="str">
        <f aca="false">IF(D42&lt;D41,"smaller","bigger")</f>
        <v>bigger</v>
      </c>
    </row>
    <row r="100" customFormat="false" ht="13" hidden="false" customHeight="false" outlineLevel="0" collapsed="false">
      <c r="H1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3:54:22Z</dcterms:created>
  <dc:creator>Robert Panoff</dc:creator>
  <dc:description/>
  <dc:language>en-US</dc:language>
  <cp:lastModifiedBy>Charlie Peck</cp:lastModifiedBy>
  <cp:revision>0</cp:revision>
  <dc:subject/>
  <dc:title/>
</cp:coreProperties>
</file>